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9." sheetId="1" state="visible" r:id="rId2"/>
    <sheet name="07.09." sheetId="2" state="visible" r:id="rId3"/>
  </sheets>
  <definedNames>
    <definedName function="false" hidden="false" localSheetId="0" name="_xlnm.Print_Area" vbProcedure="false">'06.09.'!$A$16:$L$40</definedName>
    <definedName function="false" hidden="false" localSheetId="1" name="_xlnm.Print_Area" vbProcedure="false">'07.09.'!$A$1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3">
  <si>
    <t xml:space="preserve">Amatieru līga, 1. kārta - 06.09.2014.</t>
  </si>
  <si>
    <t xml:space="preserve">REZULTĀTI</t>
  </si>
  <si>
    <t xml:space="preserve">10:00</t>
  </si>
  <si>
    <t xml:space="preserve">JKK/Staša-Šaršūne</t>
  </si>
  <si>
    <t xml:space="preserve">MADE</t>
  </si>
  <si>
    <t xml:space="preserve">:)</t>
  </si>
  <si>
    <t xml:space="preserve">LKK/Mača</t>
  </si>
  <si>
    <t xml:space="preserve">X</t>
  </si>
  <si>
    <t xml:space="preserve">TKK Juniori</t>
  </si>
  <si>
    <t xml:space="preserve">12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Ineta Mača</t>
  </si>
  <si>
    <t xml:space="preserve">Santa Blumberga</t>
  </si>
  <si>
    <t xml:space="preserve">Rasa Lubarte</t>
  </si>
  <si>
    <t xml:space="preserve">Linda Mangale</t>
  </si>
  <si>
    <t xml:space="preserve">Iveta Staša-Šaršūne</t>
  </si>
  <si>
    <t xml:space="preserve">Ieva Rudzīte</t>
  </si>
  <si>
    <t xml:space="preserve">Daina Barone</t>
  </si>
  <si>
    <t xml:space="preserve">Rasa Brūna</t>
  </si>
  <si>
    <t xml:space="preserve">Elēna Kāpostiņa</t>
  </si>
  <si>
    <t xml:space="preserve">Dace Pastare</t>
  </si>
  <si>
    <t xml:space="preserve">Ieva Bērziņa</t>
  </si>
  <si>
    <t xml:space="preserve">Dace Zīle</t>
  </si>
  <si>
    <t xml:space="preserve">Jānis Bremanis</t>
  </si>
  <si>
    <t xml:space="preserve">Anrijs Briežkalns</t>
  </si>
  <si>
    <t xml:space="preserve">Kristaps Vilks</t>
  </si>
  <si>
    <t xml:space="preserve">Gundars Bremanis</t>
  </si>
  <si>
    <t xml:space="preserve">Amatieru līga, 1. kārta - 07.09.2014.</t>
  </si>
  <si>
    <t xml:space="preserve">Alliance</t>
  </si>
  <si>
    <t xml:space="preserve">Berz</t>
  </si>
  <si>
    <t xml:space="preserve">TKK Vaivods</t>
  </si>
  <si>
    <t xml:space="preserve">OPA!</t>
  </si>
  <si>
    <t xml:space="preserve">Aleksandrs Dimbovskis</t>
  </si>
  <si>
    <t xml:space="preserve">Oļegs Lihuta</t>
  </si>
  <si>
    <t xml:space="preserve">Sergejs Černisovs</t>
  </si>
  <si>
    <t xml:space="preserve">Jūlija Korotkina</t>
  </si>
  <si>
    <t xml:space="preserve">Ojārs Briedis</t>
  </si>
  <si>
    <t xml:space="preserve">Poļina Rožkova</t>
  </si>
  <si>
    <t xml:space="preserve">Ilmārs Nicmanis</t>
  </si>
  <si>
    <t xml:space="preserve">Agris Lasmans</t>
  </si>
  <si>
    <t xml:space="preserve">Raimonds Vaivods</t>
  </si>
  <si>
    <t xml:space="preserve">Edgars Linužs</t>
  </si>
  <si>
    <t xml:space="preserve">Modris Vītoliņš</t>
  </si>
  <si>
    <t xml:space="preserve">Evija Dompalma-Linuža</t>
  </si>
  <si>
    <t xml:space="preserve">Dzintars Bērziņš</t>
  </si>
  <si>
    <t xml:space="preserve">Aivars Gulbis</t>
  </si>
  <si>
    <t xml:space="preserve">Ģirts Romanovskis</t>
  </si>
  <si>
    <t xml:space="preserve">Agrita Romanov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11"/>
      <color rgb="FF333399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993300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8"/>
      <color rgb="FF003366"/>
      <name val="Cambria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FF0000"/>
      <name val="Calibri"/>
      <family val="0"/>
      <charset val="186"/>
    </font>
    <font>
      <b val="true"/>
      <sz val="20"/>
      <color rgb="FFFFFFFF"/>
      <name val="Calibri"/>
      <family val="0"/>
      <charset val="186"/>
    </font>
    <font>
      <b val="true"/>
      <sz val="40"/>
      <color rgb="FF000000"/>
      <name val="Calibri"/>
      <family val="0"/>
      <charset val="186"/>
    </font>
    <font>
      <sz val="16"/>
      <color rgb="FF000000"/>
      <name val="Calibri"/>
      <family val="0"/>
      <charset val="186"/>
    </font>
    <font>
      <b val="true"/>
      <sz val="20"/>
      <color rgb="FF000000"/>
      <name val="Calibri"/>
      <family val="0"/>
      <charset val="186"/>
    </font>
    <font>
      <sz val="20"/>
      <color rgb="FF000000"/>
      <name val="Calibri"/>
      <family val="0"/>
      <charset val="186"/>
    </font>
    <font>
      <b val="true"/>
      <sz val="16"/>
      <color rgb="FF000000"/>
      <name val="Calibri"/>
      <family val="0"/>
      <charset val="186"/>
    </font>
    <font>
      <sz val="9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1</v>
      </c>
      <c r="E4" s="10" t="n">
        <v>2</v>
      </c>
      <c r="F4" s="10" t="n">
        <v>1</v>
      </c>
      <c r="G4" s="10"/>
      <c r="H4" s="10"/>
      <c r="I4" s="10" t="n">
        <v>1</v>
      </c>
      <c r="J4" s="10"/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/>
      <c r="G5" s="10" t="n">
        <v>1</v>
      </c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4</v>
      </c>
    </row>
    <row r="7" s="7" customFormat="true" ht="26.25" hidden="false" customHeight="false" outlineLevel="0" collapsed="false">
      <c r="A7" s="8"/>
      <c r="B7" s="9" t="s">
        <v>6</v>
      </c>
      <c r="C7" s="9"/>
      <c r="D7" s="10"/>
      <c r="E7" s="10" t="n">
        <v>3</v>
      </c>
      <c r="F7" s="10" t="n">
        <v>1</v>
      </c>
      <c r="G7" s="10" t="n">
        <v>3</v>
      </c>
      <c r="H7" s="10" t="n">
        <v>3</v>
      </c>
      <c r="I7" s="10"/>
      <c r="J7" s="10" t="n">
        <v>4</v>
      </c>
      <c r="K7" s="10" t="s">
        <v>7</v>
      </c>
      <c r="L7" s="11" t="n">
        <f aca="false">SUM(D7:K7)</f>
        <v>14</v>
      </c>
    </row>
    <row r="8" s="7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1</v>
      </c>
      <c r="E8" s="10"/>
      <c r="F8" s="10"/>
      <c r="G8" s="10"/>
      <c r="H8" s="10"/>
      <c r="I8" s="10" t="n">
        <v>2</v>
      </c>
      <c r="J8" s="10"/>
      <c r="K8" s="10" t="s">
        <v>7</v>
      </c>
      <c r="L8" s="11" t="n">
        <f aca="false">SUM(D8:K8)</f>
        <v>3</v>
      </c>
    </row>
    <row r="10" s="7" customFormat="true" ht="26.25" hidden="false" customHeight="false" outlineLevel="0" collapsed="false">
      <c r="A10" s="8" t="s">
        <v>9</v>
      </c>
      <c r="B10" s="9" t="s">
        <v>6</v>
      </c>
      <c r="C10" s="9"/>
      <c r="D10" s="10"/>
      <c r="E10" s="10" t="n">
        <v>1</v>
      </c>
      <c r="F10" s="10"/>
      <c r="G10" s="10" t="n">
        <v>1</v>
      </c>
      <c r="H10" s="10" t="n">
        <v>1</v>
      </c>
      <c r="I10" s="10"/>
      <c r="J10" s="10" t="n">
        <v>5</v>
      </c>
      <c r="K10" s="10" t="s">
        <v>7</v>
      </c>
      <c r="L10" s="11" t="n">
        <f aca="false">SUM(D10:K10)</f>
        <v>8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3</v>
      </c>
      <c r="E11" s="10"/>
      <c r="F11" s="10" t="n">
        <v>1</v>
      </c>
      <c r="G11" s="10"/>
      <c r="H11" s="10"/>
      <c r="I11" s="10" t="n">
        <v>1</v>
      </c>
      <c r="J11" s="10"/>
      <c r="K11" s="10" t="s">
        <v>7</v>
      </c>
      <c r="L11" s="11" t="n">
        <f aca="false">SUM(D11:K11)</f>
        <v>5</v>
      </c>
    </row>
    <row r="13" s="7" customFormat="true" ht="26.25" hidden="false" customHeight="false" outlineLevel="0" collapsed="false">
      <c r="A13" s="8"/>
      <c r="B13" s="9" t="s">
        <v>8</v>
      </c>
      <c r="C13" s="9"/>
      <c r="D13" s="10"/>
      <c r="E13" s="10"/>
      <c r="F13" s="10" t="n">
        <v>1</v>
      </c>
      <c r="G13" s="10"/>
      <c r="H13" s="10" t="n">
        <v>3</v>
      </c>
      <c r="I13" s="10" t="n">
        <v>1</v>
      </c>
      <c r="J13" s="10" t="n">
        <v>1</v>
      </c>
      <c r="K13" s="10"/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2</v>
      </c>
      <c r="E14" s="10" t="n">
        <v>2</v>
      </c>
      <c r="F14" s="10"/>
      <c r="G14" s="10" t="n">
        <v>2</v>
      </c>
      <c r="H14" s="10"/>
      <c r="I14" s="10"/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2</v>
      </c>
      <c r="B19" s="9" t="s">
        <v>3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</row>
    <row r="20" s="17" customFormat="true" ht="26.25" hidden="false" customHeight="false" outlineLevel="0" collapsed="false">
      <c r="A20" s="16" t="n">
        <v>2</v>
      </c>
      <c r="B20" s="9" t="s">
        <v>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4</v>
      </c>
      <c r="B21" s="9" t="s">
        <v>8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</row>
    <row r="22" s="17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1"/>
    </row>
    <row r="23" s="17" customFormat="true" ht="26.25" hidden="false" customHeight="false" outlineLevel="0" collapsed="false">
      <c r="A23" s="16" t="n">
        <v>1</v>
      </c>
      <c r="B23" s="18" t="s">
        <v>1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</row>
    <row r="24" s="17" customFormat="true" ht="26.25" hidden="false" customHeight="false" outlineLevel="0" collapsed="false">
      <c r="A24" s="16" t="n">
        <f aca="false">IF(K24&lt;K23,COUNT($A23:A$23)+1,IF(C24&gt;C23,COUNT($A23:A$23)+1,IF(E24&lt;E23,COUNT($A23:A$23)+1,A23+0)))</f>
        <v>1</v>
      </c>
      <c r="B24" s="18" t="s">
        <v>1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</row>
    <row r="25" s="17" customFormat="true" ht="26.25" hidden="false" customHeight="false" outlineLevel="0" collapsed="false">
      <c r="A25" s="16" t="n">
        <f aca="false">IF(K25&lt;K24,COUNT($A$23:A24)+1,IF(C25&gt;C24,COUNT($A$23:A24)+1,IF(E25&lt;E24,COUNT($A$23:A24)+1,A24+0)))</f>
        <v>1</v>
      </c>
      <c r="B25" s="18" t="s">
        <v>18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</row>
    <row r="26" s="17" customFormat="true" ht="26.25" hidden="false" customHeight="false" outlineLevel="0" collapsed="false">
      <c r="A26" s="16" t="n">
        <f aca="false">IF(K26&lt;K25,COUNT($A$23:A25)+1,IF(C26&gt;C25,COUNT($A$23:A25)+1,IF(E26&lt;E25,COUNT($A$23:A25)+1,A25+0)))</f>
        <v>1</v>
      </c>
      <c r="B26" s="18" t="s">
        <v>19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f aca="false">IF(K27&lt;K26,COUNT($A$23:A26)+1,IF(C27&gt;C26,COUNT($A$23:A26)+1,IF(E27&lt;E26,COUNT($A$23:A26)+1,A26+0)))</f>
        <v>5</v>
      </c>
      <c r="B27" s="18" t="s">
        <v>20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</row>
    <row r="28" s="17" customFormat="true" ht="26.25" hidden="false" customHeight="false" outlineLevel="0" collapsed="false">
      <c r="A28" s="16" t="n">
        <f aca="false">IF(K28&lt;K27,COUNT($A$23:A27)+1,IF(C28&gt;C27,COUNT($A$23:A27)+1,IF(E28&lt;E27,COUNT($A$23:A27)+1,A27+0)))</f>
        <v>5</v>
      </c>
      <c r="B28" s="18" t="s">
        <v>21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</row>
    <row r="29" s="17" customFormat="true" ht="26.25" hidden="false" customHeight="false" outlineLevel="0" collapsed="false">
      <c r="A29" s="16" t="n">
        <f aca="false">IF(K29&lt;K28,COUNT($A$23:A28)+1,IF(C29&gt;C28,COUNT($A$23:A28)+1,IF(E29&lt;E28,COUNT($A$23:A28)+1,A28+0)))</f>
        <v>5</v>
      </c>
      <c r="B29" s="18" t="s">
        <v>22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</row>
    <row r="30" s="17" customFormat="true" ht="26.25" hidden="false" customHeight="false" outlineLevel="0" collapsed="false">
      <c r="A30" s="16" t="n">
        <f aca="false">IF(K30&lt;K29,COUNT($A$23:A29)+1,IF(C30&gt;C29,COUNT($A$23:A29)+1,IF(E30&lt;E29,COUNT($A$23:A29)+1,A29+0)))</f>
        <v>5</v>
      </c>
      <c r="B30" s="18" t="s">
        <v>23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f aca="false">IF(K31&lt;K30,COUNT($A$23:A30)+1,IF(C31&gt;C30,COUNT($A$23:A30)+1,IF(E31&lt;E30,COUNT($A$23:A30)+1,A30+0)))</f>
        <v>5</v>
      </c>
      <c r="B31" s="18" t="s">
        <v>24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f aca="false">IF(K32&lt;K31,COUNT($A$23:A31)+1,IF(C32&gt;C31,COUNT($A$23:A31)+1,IF(E32&lt;E31,COUNT($A$23:A31)+1,A31+0)))</f>
        <v>5</v>
      </c>
      <c r="B32" s="18" t="s">
        <v>25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f aca="false">IF(K33&lt;K32,COUNT($A$23:A32)+1,IF(C33&gt;C32,COUNT($A$23:A32)+1,IF(E33&lt;E32,COUNT($A$23:A32)+1,A32+0)))</f>
        <v>5</v>
      </c>
      <c r="B33" s="18" t="s">
        <v>2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f aca="false">IF(K34&lt;K33,COUNT($A$23:A33)+1,IF(C34&gt;C33,COUNT($A$23:A33)+1,IF(E34&lt;E33,COUNT($A$23:A33)+1,A33+0)))</f>
        <v>5</v>
      </c>
      <c r="B34" s="18" t="s">
        <v>27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f aca="false">IF(K35&lt;K34,COUNT($A$23:A34)+1,IF(C35&gt;C34,COUNT($A$23:A34)+1,IF(E35&lt;E34,COUNT($A$23:A34)+1,A34+0)))</f>
        <v>13</v>
      </c>
      <c r="B35" s="18" t="s">
        <v>28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</row>
    <row r="36" s="17" customFormat="true" ht="26.25" hidden="false" customHeight="false" outlineLevel="0" collapsed="false">
      <c r="A36" s="16" t="n">
        <f aca="false">IF(K36&lt;K35,COUNT($A$23:A35)+1,IF(C36&gt;C35,COUNT($A$23:A35)+1,IF(E36&lt;E35,COUNT($A$23:A35)+1,A35+0)))</f>
        <v>13</v>
      </c>
      <c r="B36" s="18" t="s">
        <v>29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</row>
    <row r="37" s="17" customFormat="true" ht="26.25" hidden="false" customHeight="false" outlineLevel="0" collapsed="false">
      <c r="A37" s="16" t="n">
        <f aca="false">IF(K37&lt;K36,COUNT($A$23:A36)+1,IF(C37&gt;C36,COUNT($A$23:A36)+1,IF(E37&lt;E36,COUNT($A$23:A36)+1,A36+0)))</f>
        <v>13</v>
      </c>
      <c r="B37" s="18" t="s">
        <v>30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6" t="n">
        <f aca="false">IF(K38&lt;K37,COUNT($A$23:A37)+1,IF(C38&gt;C37,COUNT($A$23:A37)+1,IF(E38&lt;E37,COUNT($A$23:A37)+1,A37+0)))</f>
        <v>13</v>
      </c>
      <c r="B38" s="18" t="s">
        <v>31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</row>
    <row r="39" s="17" customFormat="true" ht="26.25" hidden="false" customHeight="false" outlineLevel="0" collapsed="false">
      <c r="A39" s="16" t="n">
        <f aca="false">IF(K39&lt;K38,COUNT($A$23:A38)+1,IF(C39&gt;C38,COUNT($A$23:A38)+1,IF(E39&lt;E38,COUNT($A$23:A38)+1,A38+0)))</f>
        <v>13</v>
      </c>
      <c r="B39" s="18"/>
      <c r="C39" s="10" t="n">
        <f aca="false">SUM(E39:J39)</f>
        <v>0</v>
      </c>
      <c r="D39" s="10"/>
      <c r="E39" s="10"/>
      <c r="F39" s="10"/>
      <c r="G39" s="10"/>
      <c r="H39" s="10"/>
      <c r="I39" s="10"/>
      <c r="J39" s="10"/>
      <c r="K39" s="11" t="n">
        <f aca="false">E39*3+G39*1+I39*0</f>
        <v>0</v>
      </c>
      <c r="L39" s="11"/>
    </row>
    <row r="40" s="17" customFormat="true" ht="26.25" hidden="false" customHeight="false" outlineLevel="0" collapsed="false">
      <c r="A40" s="16" t="n">
        <f aca="false">IF(K40&lt;K39,COUNT($A$23:A39)+1,IF(C40&gt;C39,COUNT($A$23:A39)+1,IF(E40&lt;E39,COUNT($A$23:A39)+1,A39+0)))</f>
        <v>13</v>
      </c>
      <c r="B40" s="18"/>
      <c r="C40" s="10" t="n">
        <f aca="false">SUM(E40:J40)</f>
        <v>0</v>
      </c>
      <c r="D40" s="10"/>
      <c r="E40" s="10"/>
      <c r="F40" s="10"/>
      <c r="G40" s="10"/>
      <c r="H40" s="10"/>
      <c r="I40" s="10"/>
      <c r="J40" s="10"/>
      <c r="K40" s="11" t="n">
        <f aca="false">E40*3+G40*1+I40*0</f>
        <v>0</v>
      </c>
      <c r="L40" s="11"/>
    </row>
  </sheetData>
  <mergeCells count="1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3</v>
      </c>
      <c r="C4" s="9"/>
      <c r="D4" s="10"/>
      <c r="E4" s="10"/>
      <c r="F4" s="10"/>
      <c r="G4" s="10" t="n">
        <v>1</v>
      </c>
      <c r="H4" s="10" t="n">
        <v>3</v>
      </c>
      <c r="I4" s="10" t="n">
        <v>1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/>
      <c r="I5" s="10"/>
      <c r="J5" s="10" t="n">
        <v>2</v>
      </c>
      <c r="K5" s="10"/>
      <c r="L5" s="11" t="n">
        <f aca="false">SUM(D5:K5)</f>
        <v>5</v>
      </c>
    </row>
    <row r="7" s="7" customFormat="true" ht="26.25" hidden="false" customHeight="false" outlineLevel="0" collapsed="false">
      <c r="A7" s="8"/>
      <c r="B7" s="9" t="s">
        <v>35</v>
      </c>
      <c r="C7" s="9"/>
      <c r="D7" s="10"/>
      <c r="E7" s="10"/>
      <c r="F7" s="10" t="n">
        <v>1</v>
      </c>
      <c r="G7" s="10"/>
      <c r="H7" s="10" t="n">
        <v>3</v>
      </c>
      <c r="I7" s="10"/>
      <c r="J7" s="10" t="s">
        <v>7</v>
      </c>
      <c r="K7" s="10" t="s">
        <v>7</v>
      </c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36</v>
      </c>
      <c r="C8" s="9" t="s">
        <v>5</v>
      </c>
      <c r="D8" s="10" t="n">
        <v>4</v>
      </c>
      <c r="E8" s="10" t="n">
        <v>1</v>
      </c>
      <c r="F8" s="10"/>
      <c r="G8" s="10" t="n">
        <v>1</v>
      </c>
      <c r="H8" s="10"/>
      <c r="I8" s="10" t="n">
        <v>6</v>
      </c>
      <c r="J8" s="10" t="s">
        <v>7</v>
      </c>
      <c r="K8" s="10" t="s">
        <v>7</v>
      </c>
      <c r="L8" s="11" t="n">
        <f aca="false">SUM(D8:K8)</f>
        <v>12</v>
      </c>
    </row>
    <row r="10" s="7" customFormat="true" ht="26.25" hidden="false" customHeight="false" outlineLevel="0" collapsed="false">
      <c r="A10" s="8" t="s">
        <v>9</v>
      </c>
      <c r="B10" s="9" t="s">
        <v>36</v>
      </c>
      <c r="C10" s="9"/>
      <c r="D10" s="10" t="n">
        <v>3</v>
      </c>
      <c r="E10" s="10" t="n">
        <v>1</v>
      </c>
      <c r="F10" s="10"/>
      <c r="G10" s="10" t="n">
        <v>1</v>
      </c>
      <c r="H10" s="10" t="n">
        <v>1</v>
      </c>
      <c r="I10" s="10"/>
      <c r="J10" s="10"/>
      <c r="K10" s="10"/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33</v>
      </c>
      <c r="C11" s="9" t="s">
        <v>5</v>
      </c>
      <c r="D11" s="10"/>
      <c r="E11" s="10"/>
      <c r="F11" s="10" t="n">
        <v>2</v>
      </c>
      <c r="G11" s="10"/>
      <c r="H11" s="10"/>
      <c r="I11" s="10" t="n">
        <v>2</v>
      </c>
      <c r="J11" s="10" t="n">
        <v>2</v>
      </c>
      <c r="K11" s="10" t="n">
        <v>1</v>
      </c>
      <c r="L11" s="11" t="n">
        <f aca="false">SUM(D11:K11)</f>
        <v>7</v>
      </c>
    </row>
    <row r="13" s="7" customFormat="true" ht="26.25" hidden="false" customHeight="false" outlineLevel="0" collapsed="false">
      <c r="A13" s="8"/>
      <c r="B13" s="9" t="s">
        <v>34</v>
      </c>
      <c r="C13" s="9"/>
      <c r="D13" s="10"/>
      <c r="E13" s="10" t="n">
        <v>2</v>
      </c>
      <c r="F13" s="10" t="n">
        <v>1</v>
      </c>
      <c r="G13" s="10"/>
      <c r="H13" s="10"/>
      <c r="I13" s="10"/>
      <c r="J13" s="10" t="n">
        <v>1</v>
      </c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35</v>
      </c>
      <c r="C14" s="9" t="s">
        <v>5</v>
      </c>
      <c r="D14" s="10" t="n">
        <v>2</v>
      </c>
      <c r="E14" s="10"/>
      <c r="F14" s="10"/>
      <c r="G14" s="10" t="n">
        <v>1</v>
      </c>
      <c r="H14" s="10" t="n">
        <v>2</v>
      </c>
      <c r="I14" s="10" t="n">
        <v>1</v>
      </c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3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</row>
    <row r="20" s="17" customFormat="true" ht="26.25" hidden="false" customHeight="false" outlineLevel="0" collapsed="false">
      <c r="A20" s="16" t="n">
        <v>3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3</v>
      </c>
      <c r="B21" s="9" t="s">
        <v>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</row>
    <row r="22" s="17" customFormat="true" ht="26.25" hidden="false" customHeight="false" outlineLevel="0" collapsed="false">
      <c r="A22" s="16" t="n">
        <v>3</v>
      </c>
      <c r="B22" s="9" t="s">
        <v>3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</row>
    <row r="23" s="17" customFormat="true" ht="26.25" hidden="false" customHeight="false" outlineLevel="0" collapsed="false">
      <c r="A23" s="16" t="n">
        <v>3</v>
      </c>
      <c r="B23" s="9" t="s">
        <v>3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8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</row>
    <row r="25" s="17" customFormat="true" ht="26.25" hidden="false" customHeight="false" outlineLevel="0" collapsed="false">
      <c r="A25" s="16" t="n">
        <v>7</v>
      </c>
      <c r="B25" s="9" t="s">
        <v>3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</row>
    <row r="26" s="17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1"/>
    </row>
    <row r="27" s="17" customFormat="true" ht="26.25" hidden="false" customHeight="false" outlineLevel="0" collapsed="false">
      <c r="A27" s="16" t="n">
        <v>1</v>
      </c>
      <c r="B27" s="18" t="s">
        <v>16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</row>
    <row r="28" s="17" customFormat="true" ht="26.25" hidden="false" customHeight="false" outlineLevel="0" collapsed="false">
      <c r="A28" s="16" t="n">
        <f aca="false">IF(K28&lt;K27,COUNT($A27:A$27)+1,IF(C28&gt;C27,COUNT($A27:A$27)+1,IF(E28&lt;E27,COUNT($A27:A$27)+1,A27+0)))</f>
        <v>1</v>
      </c>
      <c r="B28" s="18" t="s">
        <v>1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f aca="false">IF(K29&lt;K28,COUNT($A$27:A28)+1,IF(C29&gt;C28,COUNT($A$27:A28)+1,IF(E29&lt;E28,COUNT($A$27:A28)+1,A28+0)))</f>
        <v>1</v>
      </c>
      <c r="B29" s="18" t="s">
        <v>18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f aca="false">IF(K30&lt;K29,COUNT($A$27:A29)+1,IF(C30&gt;C29,COUNT($A$27:A29)+1,IF(E30&lt;E29,COUNT($A$27:A29)+1,A29+0)))</f>
        <v>1</v>
      </c>
      <c r="B30" s="18" t="s">
        <v>19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f aca="false">IF(K31&lt;K30,COUNT($A$27:A30)+1,IF(C31&gt;C30,COUNT($A$27:A30)+1,IF(E31&lt;E30,COUNT($A$27:A30)+1,A30+0)))</f>
        <v>1</v>
      </c>
      <c r="B31" s="18" t="s">
        <v>37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f aca="false">IF(K32&lt;K31,COUNT($A$27:A31)+1,IF(C32&gt;C31,COUNT($A$27:A31)+1,IF(E32&lt;E31,COUNT($A$27:A31)+1,A31+0)))</f>
        <v>1</v>
      </c>
      <c r="B32" s="18" t="s">
        <v>38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f aca="false">IF(K33&lt;K32,COUNT($A$27:A32)+1,IF(C33&gt;C32,COUNT($A$27:A32)+1,IF(E33&lt;E32,COUNT($A$27:A32)+1,A32+0)))</f>
        <v>1</v>
      </c>
      <c r="B33" s="18" t="s">
        <v>39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f aca="false">IF(K34&lt;K33,COUNT($A$27:A33)+1,IF(C34&gt;C33,COUNT($A$27:A33)+1,IF(E34&lt;E33,COUNT($A$27:A33)+1,A33+0)))</f>
        <v>1</v>
      </c>
      <c r="B34" s="18" t="s">
        <v>40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</row>
    <row r="35" s="17" customFormat="true" ht="26.25" hidden="false" customHeight="false" outlineLevel="0" collapsed="false">
      <c r="A35" s="16" t="n">
        <f aca="false">IF(K35&lt;K34,COUNT($A$27:A34)+1,IF(C35&gt;C34,COUNT($A$27:A34)+1,IF(E35&lt;E34,COUNT($A$27:A34)+1,A34+0)))</f>
        <v>9</v>
      </c>
      <c r="B35" s="18" t="s">
        <v>20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f aca="false">IF(K36&lt;K35,COUNT($A$27:A35)+1,IF(C36&gt;C35,COUNT($A$27:A35)+1,IF(E36&lt;E35,COUNT($A$27:A35)+1,A35+0)))</f>
        <v>9</v>
      </c>
      <c r="B36" s="18" t="s">
        <v>21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f aca="false">IF(K37&lt;K36,COUNT($A$27:A36)+1,IF(C37&gt;C36,COUNT($A$27:A36)+1,IF(E37&lt;E36,COUNT($A$27:A36)+1,A36+0)))</f>
        <v>9</v>
      </c>
      <c r="B37" s="18" t="s">
        <v>22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f aca="false">IF(K38&lt;K37,COUNT($A$27:A37)+1,IF(C38&gt;C37,COUNT($A$27:A37)+1,IF(E38&lt;E37,COUNT($A$27:A37)+1,A37+0)))</f>
        <v>9</v>
      </c>
      <c r="B38" s="18" t="s">
        <v>23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f aca="false">IF(K39&lt;K38,COUNT($A$27:A38)+1,IF(C39&gt;C38,COUNT($A$27:A38)+1,IF(E39&lt;E38,COUNT($A$27:A38)+1,A38+0)))</f>
        <v>9</v>
      </c>
      <c r="B39" s="18" t="s">
        <v>24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f aca="false">IF(K40&lt;K39,COUNT($A$27:A39)+1,IF(C40&gt;C39,COUNT($A$27:A39)+1,IF(E40&lt;E39,COUNT($A$27:A39)+1,A39+0)))</f>
        <v>9</v>
      </c>
      <c r="B40" s="18" t="s">
        <v>25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f aca="false">IF(K41&lt;K40,COUNT($A$27:A40)+1,IF(C41&gt;C40,COUNT($A$27:A40)+1,IF(E41&lt;E40,COUNT($A$27:A40)+1,A40+0)))</f>
        <v>9</v>
      </c>
      <c r="B41" s="18" t="s">
        <v>26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f aca="false">IF(K42&lt;K41,COUNT($A$27:A41)+1,IF(C42&gt;C41,COUNT($A$27:A41)+1,IF(E42&lt;E41,COUNT($A$27:A41)+1,A41+0)))</f>
        <v>9</v>
      </c>
      <c r="B42" s="18" t="s">
        <v>27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f aca="false">IF(K43&lt;K42,COUNT($A$27:A42)+1,IF(C43&gt;C42,COUNT($A$27:A42)+1,IF(E43&lt;E42,COUNT($A$27:A42)+1,A42+0)))</f>
        <v>9</v>
      </c>
      <c r="B43" s="18" t="s">
        <v>41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f aca="false">IF(K44&lt;K43,COUNT($A$27:A43)+1,IF(C44&gt;C43,COUNT($A$27:A43)+1,IF(E44&lt;E43,COUNT($A$27:A43)+1,A43+0)))</f>
        <v>9</v>
      </c>
      <c r="B44" s="18" t="s">
        <v>42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f aca="false">IF(K45&lt;K44,COUNT($A$27:A44)+1,IF(C45&gt;C44,COUNT($A$27:A44)+1,IF(E45&lt;E44,COUNT($A$27:A44)+1,A44+0)))</f>
        <v>9</v>
      </c>
      <c r="B45" s="18" t="s">
        <v>4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f aca="false">IF(K46&lt;K45,COUNT($A$27:A45)+1,IF(C46&gt;C45,COUNT($A$27:A45)+1,IF(E46&lt;E45,COUNT($A$27:A45)+1,A45+0)))</f>
        <v>9</v>
      </c>
      <c r="B46" s="18" t="s">
        <v>44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6" t="n">
        <f aca="false">IF(K47&lt;K46,COUNT($A$27:A46)+1,IF(C47&gt;C46,COUNT($A$27:A46)+1,IF(E47&lt;E46,COUNT($A$27:A46)+1,A46+0)))</f>
        <v>9</v>
      </c>
      <c r="B47" s="18" t="s">
        <v>45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7" customFormat="true" ht="26.25" hidden="false" customHeight="false" outlineLevel="0" collapsed="false">
      <c r="A48" s="16" t="n">
        <f aca="false">IF(K48&lt;K47,COUNT($A$27:A47)+1,IF(C48&gt;C47,COUNT($A$27:A47)+1,IF(E48&lt;E47,COUNT($A$27:A47)+1,A47+0)))</f>
        <v>9</v>
      </c>
      <c r="B48" s="18" t="s">
        <v>46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7" customFormat="true" ht="26.25" hidden="false" customHeight="false" outlineLevel="0" collapsed="false">
      <c r="A49" s="16" t="n">
        <f aca="false">IF(K49&lt;K48,COUNT($A$27:A48)+1,IF(C49&gt;C48,COUNT($A$27:A48)+1,IF(E49&lt;E48,COUNT($A$27:A48)+1,A48+0)))</f>
        <v>9</v>
      </c>
      <c r="B49" s="18" t="s">
        <v>47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7" customFormat="true" ht="26.25" hidden="false" customHeight="false" outlineLevel="0" collapsed="false">
      <c r="A50" s="16" t="n">
        <f aca="false">IF(K50&lt;K49,COUNT($A$27:A49)+1,IF(C50&gt;C49,COUNT($A$27:A49)+1,IF(E50&lt;E49,COUNT($A$27:A49)+1,A49+0)))</f>
        <v>9</v>
      </c>
      <c r="B50" s="18" t="s">
        <v>48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7" customFormat="true" ht="26.25" hidden="false" customHeight="false" outlineLevel="0" collapsed="false">
      <c r="A51" s="16" t="n">
        <f aca="false">IF(K51&lt;K50,COUNT($A$27:A50)+1,IF(C51&gt;C50,COUNT($A$27:A50)+1,IF(E51&lt;E50,COUNT($A$27:A50)+1,A50+0)))</f>
        <v>25</v>
      </c>
      <c r="B51" s="18" t="s">
        <v>49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</row>
    <row r="52" s="17" customFormat="true" ht="26.25" hidden="false" customHeight="false" outlineLevel="0" collapsed="false">
      <c r="A52" s="16" t="n">
        <f aca="false">IF(K52&lt;K51,COUNT($A$27:A51)+1,IF(C52&gt;C51,COUNT($A$27:A51)+1,IF(E52&lt;E51,COUNT($A$27:A51)+1,A51+0)))</f>
        <v>25</v>
      </c>
      <c r="B52" s="18" t="s">
        <v>50</v>
      </c>
      <c r="C52" s="10" t="n">
        <f aca="false">SUM(E52:J52)</f>
        <v>2</v>
      </c>
      <c r="D52" s="10"/>
      <c r="E52" s="10"/>
      <c r="F52" s="10"/>
      <c r="G52" s="10"/>
      <c r="H52" s="10"/>
      <c r="I52" s="10" t="n">
        <v>2</v>
      </c>
      <c r="J52" s="10"/>
      <c r="K52" s="11" t="n">
        <f aca="false">E52*3+G52*1+I52*0</f>
        <v>0</v>
      </c>
      <c r="L52" s="11"/>
    </row>
    <row r="53" s="17" customFormat="true" ht="26.25" hidden="false" customHeight="false" outlineLevel="0" collapsed="false">
      <c r="A53" s="16" t="n">
        <f aca="false">IF(K53&lt;K52,COUNT($A$27:A52)+1,IF(C53&gt;C52,COUNT($A$27:A52)+1,IF(E53&lt;E52,COUNT($A$27:A52)+1,A52+0)))</f>
        <v>25</v>
      </c>
      <c r="B53" s="18" t="s">
        <v>51</v>
      </c>
      <c r="C53" s="10" t="n">
        <f aca="false">SUM(E53:J53)</f>
        <v>2</v>
      </c>
      <c r="D53" s="10"/>
      <c r="E53" s="10"/>
      <c r="F53" s="10"/>
      <c r="G53" s="10"/>
      <c r="H53" s="10"/>
      <c r="I53" s="10" t="n">
        <v>2</v>
      </c>
      <c r="J53" s="10"/>
      <c r="K53" s="11" t="n">
        <f aca="false">E53*3+G53*1+I53*0</f>
        <v>0</v>
      </c>
      <c r="L53" s="11"/>
    </row>
    <row r="54" s="17" customFormat="true" ht="26.25" hidden="false" customHeight="false" outlineLevel="0" collapsed="false">
      <c r="A54" s="16" t="n">
        <f aca="false">IF(K54&lt;K53,COUNT($A$27:A53)+1,IF(C54&gt;C53,COUNT($A$27:A53)+1,IF(E54&lt;E53,COUNT($A$27:A53)+1,A53+0)))</f>
        <v>25</v>
      </c>
      <c r="B54" s="18" t="s">
        <v>52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</row>
    <row r="55" s="17" customFormat="true" ht="26.25" hidden="false" customHeight="false" outlineLevel="0" collapsed="false">
      <c r="A55" s="16" t="n">
        <f aca="false">IF(K55&lt;K54,COUNT($A$27:A54)+1,IF(C55&gt;C54,COUNT($A$27:A54)+1,IF(E55&lt;E54,COUNT($A$27:A54)+1,A54+0)))</f>
        <v>25</v>
      </c>
      <c r="B55" s="18" t="s">
        <v>28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</row>
    <row r="56" s="17" customFormat="true" ht="26.25" hidden="false" customHeight="false" outlineLevel="0" collapsed="false">
      <c r="A56" s="16" t="n">
        <f aca="false">IF(K56&lt;K55,COUNT($A$27:A55)+1,IF(C56&gt;C55,COUNT($A$27:A55)+1,IF(E56&lt;E55,COUNT($A$27:A55)+1,A55+0)))</f>
        <v>25</v>
      </c>
      <c r="B56" s="18" t="s">
        <v>29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</row>
    <row r="57" s="17" customFormat="true" ht="26.25" hidden="false" customHeight="false" outlineLevel="0" collapsed="false">
      <c r="A57" s="16" t="n">
        <f aca="false">IF(K57&lt;K56,COUNT($A$27:A56)+1,IF(C57&gt;C56,COUNT($A$27:A56)+1,IF(E57&lt;E56,COUNT($A$27:A56)+1,A56+0)))</f>
        <v>25</v>
      </c>
      <c r="B57" s="18" t="s">
        <v>30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</row>
    <row r="58" s="17" customFormat="true" ht="26.25" hidden="false" customHeight="false" outlineLevel="0" collapsed="false">
      <c r="A58" s="16" t="n">
        <f aca="false">IF(K58&lt;K57,COUNT($A$27:A57)+1,IF(C58&gt;C57,COUNT($A$27:A57)+1,IF(E58&lt;E57,COUNT($A$27:A57)+1,A57+0)))</f>
        <v>25</v>
      </c>
      <c r="B58" s="18" t="s">
        <v>31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</row>
    <row r="59" s="17" customFormat="true" ht="26.25" hidden="false" customHeight="false" outlineLevel="0" collapsed="false">
      <c r="A59" s="16" t="n">
        <f aca="false">IF(K59&lt;K58,COUNT($A$27:A58)+1,IF(C59&gt;C58,COUNT($A$27:A58)+1,IF(E59&lt;E58,COUNT($A$27:A58)+1,A58+0)))</f>
        <v>25</v>
      </c>
      <c r="B59" s="18"/>
      <c r="C59" s="10" t="n">
        <f aca="false">SUM(E59:J59)</f>
        <v>0</v>
      </c>
      <c r="D59" s="10"/>
      <c r="E59" s="10"/>
      <c r="F59" s="10"/>
      <c r="G59" s="10"/>
      <c r="H59" s="10"/>
      <c r="I59" s="10"/>
      <c r="J59" s="10"/>
      <c r="K59" s="11" t="n">
        <f aca="false">E59*3+G59*1+I59*0</f>
        <v>0</v>
      </c>
      <c r="L59" s="11"/>
    </row>
    <row r="60" s="17" customFormat="true" ht="26.25" hidden="false" customHeight="false" outlineLevel="0" collapsed="false">
      <c r="A60" s="16" t="n">
        <f aca="false">IF(K60&lt;K59,COUNT($A$27:A59)+1,IF(C60&gt;C59,COUNT($A$27:A59)+1,IF(E60&lt;E59,COUNT($A$27:A59)+1,A59+0)))</f>
        <v>25</v>
      </c>
      <c r="B60" s="18"/>
      <c r="C60" s="10" t="n">
        <f aca="false">SUM(E60:J60)</f>
        <v>0</v>
      </c>
      <c r="D60" s="10"/>
      <c r="E60" s="10"/>
      <c r="F60" s="10"/>
      <c r="G60" s="10"/>
      <c r="H60" s="10"/>
      <c r="I60" s="10"/>
      <c r="J60" s="10"/>
      <c r="K60" s="11" t="n">
        <f aca="false">E60*3+G60*1+I60*0</f>
        <v>0</v>
      </c>
      <c r="L60" s="11"/>
    </row>
  </sheetData>
  <mergeCells count="2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3-10-19T05:27:52Z</cp:lastPrinted>
  <dcterms:modified xsi:type="dcterms:W3CDTF">2014-09-08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